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26.12.2023                  </t>
    </r>
    <r>
      <rPr>
        <sz val="14"/>
        <rFont val="Times New Roman"/>
        <family val="1"/>
        <charset val="204"/>
      </rPr>
      <t xml:space="preserve">  № _</t>
    </r>
    <r>
      <rPr>
        <u val="single"/>
        <sz val="14"/>
        <rFont val="Times New Roman"/>
        <family val="1"/>
        <charset val="204"/>
      </rPr>
      <t xml:space="preserve">2-77/3            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3 год и на плановый период 2024 и 2025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60432594.85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260432594.85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260432594.85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5029682720.17</v>
      </c>
      <c r="D12" s="33" t="n">
        <f aca="false">D13</f>
        <v>3796801922.87</v>
      </c>
      <c r="E12" s="33" t="n">
        <f aca="false">E13</f>
        <v>3414789509.09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5029682720.17</v>
      </c>
      <c r="D13" s="33" t="n">
        <f aca="false">D14</f>
        <v>3796801922.87</v>
      </c>
      <c r="E13" s="33" t="n">
        <f aca="false">E14</f>
        <v>3414789509.09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5029682720.17</v>
      </c>
      <c r="D14" s="33" t="n">
        <f aca="false">D15</f>
        <v>3796801922.87</v>
      </c>
      <c r="E14" s="33" t="n">
        <f aca="false">E15</f>
        <v>3414789509.09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5029682720.17</v>
      </c>
      <c r="D15" s="37" t="n">
        <v>3796801922.87</v>
      </c>
      <c r="E15" s="37" t="n">
        <v>3414789509.09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5290115315.02</v>
      </c>
      <c r="D16" s="33" t="n">
        <f aca="false">D17</f>
        <v>3796801922.87</v>
      </c>
      <c r="E16" s="33" t="n">
        <f aca="false">E17</f>
        <v>3414789509.09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5290115315.02</v>
      </c>
      <c r="D17" s="33" t="n">
        <f aca="false">D18</f>
        <v>3796801922.87</v>
      </c>
      <c r="E17" s="33" t="n">
        <f aca="false">E18</f>
        <v>3414789509.09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5290115315.02</v>
      </c>
      <c r="D18" s="33" t="n">
        <f aca="false">D19</f>
        <v>3796801922.87</v>
      </c>
      <c r="E18" s="33" t="n">
        <f aca="false">E19</f>
        <v>3414789509.09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5290115315.02</v>
      </c>
      <c r="D19" s="37" t="n">
        <v>3796801922.87</v>
      </c>
      <c r="E19" s="37" t="n">
        <v>3414789509.09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3-12-25T06:46:46Z</dcterms:modified>
  <cp:revision>0</cp:revision>
  <dc:subject/>
  <dc:title/>
</cp:coreProperties>
</file>